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ET QUA HDK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ÙO CAÙO KEÁT QUAÛ HOAÏT ÑOÄNG KINH DOANH GIÖÕA NIEÂN ÑOÄ </t>
  </si>
  <si>
    <t xml:space="preserve">(Daïng ñaày ñuû )</t>
  </si>
  <si>
    <t xml:space="preserve">Quyù III naêm 2010</t>
  </si>
  <si>
    <t xml:space="preserve">Ñôn vò tính : ñoàng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20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10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10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_-* #,##0_-;\-* #,##0_-;_-* \-??_-;_-@_-"/>
    <numFmt numFmtId="170" formatCode="[$-409]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4"/>
      <name val="VNI-Times"/>
      <family val="0"/>
    </font>
    <font>
      <b val="true"/>
      <sz val="10"/>
      <color rgb="FFFF0000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sz val="9"/>
      <color rgb="FFFF0000"/>
      <name val="VNI-Times"/>
      <family val="0"/>
    </font>
    <font>
      <b val="true"/>
      <sz val="8"/>
      <color rgb="FFFF0000"/>
      <name val="VNI-Times"/>
      <family val="0"/>
    </font>
    <font>
      <sz val="10"/>
      <color rgb="FFFF0000"/>
      <name val="VNI-Times"/>
      <family val="0"/>
    </font>
    <font>
      <b val="true"/>
      <sz val="8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9" activeCellId="0" sqref="B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9.95" hidden="false" customHeight="true" outlineLevel="0" collapsed="false">
      <c r="A3" s="4"/>
      <c r="B3" s="5"/>
      <c r="C3" s="6"/>
      <c r="D3" s="6"/>
      <c r="E3" s="6"/>
      <c r="F3" s="6"/>
    </row>
    <row r="4" s="8" customFormat="true" ht="24.9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9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</row>
    <row r="6" s="9" customFormat="true" ht="17.1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1" hidden="false" customHeight="true" outlineLevel="0" collapsed="false">
      <c r="A7" s="10"/>
      <c r="B7" s="2"/>
      <c r="C7" s="11"/>
      <c r="D7" s="11"/>
      <c r="E7" s="11" t="s">
        <v>5</v>
      </c>
      <c r="F7" s="11"/>
    </row>
    <row r="8" s="16" customFormat="true" ht="20.1" hidden="false" customHeight="true" outlineLevel="0" collapsed="false">
      <c r="A8" s="12" t="s">
        <v>6</v>
      </c>
      <c r="B8" s="13" t="s">
        <v>7</v>
      </c>
      <c r="C8" s="14" t="str">
        <f aca="false">A6</f>
        <v>Quyù III naêm 2010</v>
      </c>
      <c r="D8" s="14"/>
      <c r="E8" s="15" t="s">
        <v>8</v>
      </c>
      <c r="F8" s="15"/>
    </row>
    <row r="9" s="16" customFormat="true" ht="20.1" hidden="false" customHeight="true" outlineLevel="0" collapsed="false">
      <c r="A9" s="12"/>
      <c r="B9" s="17" t="s">
        <v>9</v>
      </c>
      <c r="C9" s="18" t="s">
        <v>10</v>
      </c>
      <c r="D9" s="18" t="s">
        <v>11</v>
      </c>
      <c r="E9" s="19" t="s">
        <v>10</v>
      </c>
      <c r="F9" s="18" t="s">
        <v>11</v>
      </c>
    </row>
    <row r="10" customFormat="false" ht="20.1" hidden="false" customHeight="true" outlineLevel="0" collapsed="false">
      <c r="A10" s="20" t="n">
        <v>1</v>
      </c>
      <c r="B10" s="21" t="n">
        <v>2</v>
      </c>
      <c r="C10" s="22" t="n">
        <v>4</v>
      </c>
      <c r="D10" s="22" t="n">
        <v>5</v>
      </c>
      <c r="E10" s="22" t="n">
        <v>6</v>
      </c>
      <c r="F10" s="22" t="n">
        <v>7</v>
      </c>
    </row>
    <row r="11" customFormat="false" ht="20.1" hidden="false" customHeight="true" outlineLevel="0" collapsed="false">
      <c r="A11" s="23" t="s">
        <v>12</v>
      </c>
      <c r="B11" s="24" t="s">
        <v>13</v>
      </c>
      <c r="C11" s="25" t="n">
        <v>286974030098</v>
      </c>
      <c r="D11" s="26" t="n">
        <v>216748199610</v>
      </c>
      <c r="E11" s="25" t="n">
        <v>752225216539</v>
      </c>
      <c r="F11" s="26" t="n">
        <v>544447393331</v>
      </c>
    </row>
    <row r="12" customFormat="false" ht="20.1" hidden="false" customHeight="true" outlineLevel="0" collapsed="false">
      <c r="A12" s="23" t="s">
        <v>14</v>
      </c>
      <c r="B12" s="24" t="s">
        <v>15</v>
      </c>
      <c r="C12" s="25" t="n">
        <v>305211044</v>
      </c>
      <c r="D12" s="26" t="n">
        <v>295044195</v>
      </c>
      <c r="E12" s="25" t="n">
        <v>935337530</v>
      </c>
      <c r="F12" s="26" t="n">
        <v>473093068</v>
      </c>
    </row>
    <row r="13" s="30" customFormat="true" ht="20.1" hidden="false" customHeight="true" outlineLevel="0" collapsed="false">
      <c r="A13" s="23" t="s">
        <v>16</v>
      </c>
      <c r="B13" s="27" t="s">
        <v>17</v>
      </c>
      <c r="C13" s="28" t="n">
        <f aca="false">C11-C12</f>
        <v>286668819054</v>
      </c>
      <c r="D13" s="28" t="n">
        <f aca="false">D11-D12</f>
        <v>216453155415</v>
      </c>
      <c r="E13" s="29" t="n">
        <f aca="false">E11-E12</f>
        <v>751289879009</v>
      </c>
      <c r="F13" s="28" t="n">
        <f aca="false">F11-F12</f>
        <v>543974300263</v>
      </c>
    </row>
    <row r="14" customFormat="false" ht="20.1" hidden="false" customHeight="true" outlineLevel="0" collapsed="false">
      <c r="A14" s="23" t="s">
        <v>18</v>
      </c>
      <c r="B14" s="24" t="s">
        <v>19</v>
      </c>
      <c r="C14" s="25" t="n">
        <v>252170597723</v>
      </c>
      <c r="D14" s="26" t="n">
        <v>190206451423</v>
      </c>
      <c r="E14" s="25" t="n">
        <v>677542833305</v>
      </c>
      <c r="F14" s="26" t="n">
        <v>481087052205</v>
      </c>
    </row>
    <row r="15" s="30" customFormat="true" ht="20.1" hidden="false" customHeight="true" outlineLevel="0" collapsed="false">
      <c r="A15" s="31" t="s">
        <v>20</v>
      </c>
      <c r="B15" s="27" t="s">
        <v>21</v>
      </c>
      <c r="C15" s="32" t="n">
        <f aca="false">C13-C14</f>
        <v>34498221331</v>
      </c>
      <c r="D15" s="32" t="n">
        <f aca="false">D13-D14</f>
        <v>26246703992</v>
      </c>
      <c r="E15" s="33" t="n">
        <f aca="false">E13-E14</f>
        <v>73747045704</v>
      </c>
      <c r="F15" s="32" t="n">
        <f aca="false">F13-F14</f>
        <v>62887248058</v>
      </c>
    </row>
    <row r="16" customFormat="false" ht="20.1" hidden="false" customHeight="true" outlineLevel="0" collapsed="false">
      <c r="A16" s="23" t="s">
        <v>22</v>
      </c>
      <c r="B16" s="24" t="s">
        <v>23</v>
      </c>
      <c r="C16" s="34" t="n">
        <f aca="false">2749012830-271756736</f>
        <v>2477256094</v>
      </c>
      <c r="D16" s="35" t="n">
        <v>3897165755</v>
      </c>
      <c r="E16" s="25" t="n">
        <f aca="false">6224986730+151915364</f>
        <v>6376902094</v>
      </c>
      <c r="F16" s="26" t="n">
        <v>15838392094</v>
      </c>
    </row>
    <row r="17" customFormat="false" ht="20.1" hidden="false" customHeight="true" outlineLevel="0" collapsed="false">
      <c r="A17" s="23" t="s">
        <v>24</v>
      </c>
      <c r="B17" s="24" t="s">
        <v>25</v>
      </c>
      <c r="C17" s="34" t="n">
        <f aca="false">16758022769-271756736</f>
        <v>16486266033</v>
      </c>
      <c r="D17" s="26" t="n">
        <v>8843174350</v>
      </c>
      <c r="E17" s="25" t="n">
        <f aca="false">11167466191+42693028058+-477669715</f>
        <v>53382824534</v>
      </c>
      <c r="F17" s="26" t="n">
        <v>43684033827</v>
      </c>
    </row>
    <row r="18" customFormat="false" ht="20.1" hidden="false" customHeight="true" outlineLevel="0" collapsed="false">
      <c r="A18" s="36" t="s">
        <v>26</v>
      </c>
      <c r="B18" s="24" t="s">
        <v>27</v>
      </c>
      <c r="C18" s="25" t="n">
        <v>3884721474</v>
      </c>
      <c r="D18" s="26" t="n">
        <v>3543506407</v>
      </c>
      <c r="E18" s="25" t="n">
        <v>11167466191</v>
      </c>
      <c r="F18" s="26" t="n">
        <v>13708578875</v>
      </c>
    </row>
    <row r="19" customFormat="false" ht="20.1" hidden="false" customHeight="true" outlineLevel="0" collapsed="false">
      <c r="A19" s="23" t="s">
        <v>28</v>
      </c>
      <c r="B19" s="24" t="s">
        <v>29</v>
      </c>
      <c r="C19" s="25" t="n">
        <v>4755192315</v>
      </c>
      <c r="D19" s="26" t="n">
        <v>4529548358</v>
      </c>
      <c r="E19" s="25" t="n">
        <v>13552770969</v>
      </c>
      <c r="F19" s="26" t="n">
        <v>12673248446</v>
      </c>
    </row>
    <row r="20" customFormat="false" ht="20.1" hidden="false" customHeight="true" outlineLevel="0" collapsed="false">
      <c r="A20" s="37" t="s">
        <v>30</v>
      </c>
      <c r="B20" s="38" t="s">
        <v>31</v>
      </c>
      <c r="C20" s="34" t="n">
        <f aca="false">5869766955-330086759</f>
        <v>5539680196</v>
      </c>
      <c r="D20" s="26" t="n">
        <v>5094112116</v>
      </c>
      <c r="E20" s="25" t="n">
        <v>16932705042</v>
      </c>
      <c r="F20" s="26" t="n">
        <v>14792652019</v>
      </c>
    </row>
    <row r="21" s="30" customFormat="true" ht="20.1" hidden="false" customHeight="true" outlineLevel="0" collapsed="false">
      <c r="A21" s="39" t="s">
        <v>32</v>
      </c>
      <c r="B21" s="40" t="s">
        <v>33</v>
      </c>
      <c r="C21" s="41" t="n">
        <f aca="false">C15+C16-C17-C19-C20</f>
        <v>10194338881</v>
      </c>
      <c r="D21" s="41" t="n">
        <f aca="false">D15+D16-D17-D19-D20</f>
        <v>11677034923</v>
      </c>
      <c r="E21" s="42" t="n">
        <f aca="false">E15+E16-E17-E19-E20</f>
        <v>-3744352747</v>
      </c>
      <c r="F21" s="41" t="n">
        <f aca="false">F15+F16-F17-F19-F20</f>
        <v>7575705860</v>
      </c>
    </row>
    <row r="22" s="30" customFormat="true" ht="20.1" hidden="false" customHeight="true" outlineLevel="0" collapsed="false">
      <c r="A22" s="43" t="s">
        <v>34</v>
      </c>
      <c r="B22" s="40"/>
      <c r="C22" s="41"/>
      <c r="D22" s="41"/>
      <c r="E22" s="42"/>
      <c r="F22" s="41"/>
    </row>
    <row r="23" customFormat="false" ht="20.1" hidden="false" customHeight="true" outlineLevel="0" collapsed="false">
      <c r="A23" s="44" t="s">
        <v>35</v>
      </c>
      <c r="B23" s="45" t="s">
        <v>36</v>
      </c>
      <c r="C23" s="25" t="n">
        <v>1662364968</v>
      </c>
      <c r="D23" s="26" t="n">
        <v>1863684800</v>
      </c>
      <c r="E23" s="25" t="n">
        <f aca="false">16631100+3840816125</f>
        <v>3857447225</v>
      </c>
      <c r="F23" s="26" t="n">
        <v>3829888103</v>
      </c>
    </row>
    <row r="24" customFormat="false" ht="20.1" hidden="false" customHeight="true" outlineLevel="0" collapsed="false">
      <c r="A24" s="23" t="s">
        <v>37</v>
      </c>
      <c r="B24" s="24" t="s">
        <v>38</v>
      </c>
      <c r="C24" s="25" t="n">
        <v>230558</v>
      </c>
      <c r="D24" s="26" t="n">
        <v>223698056</v>
      </c>
      <c r="E24" s="25" t="n">
        <v>609797</v>
      </c>
      <c r="F24" s="26" t="n">
        <v>224129698</v>
      </c>
    </row>
    <row r="25" s="30" customFormat="true" ht="20.1" hidden="false" customHeight="true" outlineLevel="0" collapsed="false">
      <c r="A25" s="46" t="s">
        <v>39</v>
      </c>
      <c r="B25" s="27" t="s">
        <v>40</v>
      </c>
      <c r="C25" s="28" t="n">
        <f aca="false">C23-C24</f>
        <v>1662134410</v>
      </c>
      <c r="D25" s="28" t="n">
        <f aca="false">D23-D24</f>
        <v>1639986744</v>
      </c>
      <c r="E25" s="29" t="n">
        <f aca="false">E23-E24</f>
        <v>3856837428</v>
      </c>
      <c r="F25" s="28" t="n">
        <f aca="false">F23-F24</f>
        <v>3605758405</v>
      </c>
    </row>
    <row r="26" s="30" customFormat="true" ht="20.1" hidden="false" customHeight="true" outlineLevel="0" collapsed="false">
      <c r="A26" s="23" t="s">
        <v>41</v>
      </c>
      <c r="B26" s="27" t="s">
        <v>42</v>
      </c>
      <c r="C26" s="32" t="n">
        <f aca="false">C21+C25</f>
        <v>11856473291</v>
      </c>
      <c r="D26" s="32" t="n">
        <f aca="false">D21+D25</f>
        <v>13317021667</v>
      </c>
      <c r="E26" s="33" t="n">
        <f aca="false">E21+E25</f>
        <v>112484681</v>
      </c>
      <c r="F26" s="32" t="n">
        <f aca="false">F21+F25</f>
        <v>11181464265</v>
      </c>
    </row>
    <row r="27" customFormat="false" ht="20.1" hidden="false" customHeight="true" outlineLevel="0" collapsed="false">
      <c r="A27" s="46" t="s">
        <v>43</v>
      </c>
      <c r="B27" s="24" t="s">
        <v>44</v>
      </c>
      <c r="C27" s="25" t="n">
        <v>0</v>
      </c>
      <c r="D27" s="26" t="n">
        <v>0</v>
      </c>
      <c r="E27" s="25" t="n">
        <v>0</v>
      </c>
      <c r="F27" s="26" t="n">
        <v>0</v>
      </c>
    </row>
    <row r="28" customFormat="false" ht="20.1" hidden="false" customHeight="true" outlineLevel="0" collapsed="false">
      <c r="A28" s="46" t="s">
        <v>45</v>
      </c>
      <c r="B28" s="24" t="s">
        <v>46</v>
      </c>
      <c r="C28" s="25" t="n">
        <v>0</v>
      </c>
      <c r="D28" s="26" t="n">
        <v>0</v>
      </c>
      <c r="E28" s="47" t="n">
        <v>373782760</v>
      </c>
      <c r="F28" s="26" t="n">
        <v>7007759883</v>
      </c>
    </row>
    <row r="29" s="30" customFormat="true" ht="20.1" hidden="false" customHeight="true" outlineLevel="0" collapsed="false">
      <c r="A29" s="23" t="s">
        <v>47</v>
      </c>
      <c r="B29" s="27" t="s">
        <v>48</v>
      </c>
      <c r="C29" s="32" t="n">
        <f aca="false">C26-C27-C28</f>
        <v>11856473291</v>
      </c>
      <c r="D29" s="32" t="n">
        <f aca="false">D26-D27-D28</f>
        <v>13317021667</v>
      </c>
      <c r="E29" s="33" t="n">
        <f aca="false">E26-E27-E28</f>
        <v>-261298079</v>
      </c>
      <c r="F29" s="32" t="n">
        <f aca="false">F26-F27-F28</f>
        <v>4173704382</v>
      </c>
    </row>
    <row r="30" customFormat="false" ht="20.1" hidden="false" customHeight="true" outlineLevel="0" collapsed="false">
      <c r="A30" s="23" t="s">
        <v>49</v>
      </c>
      <c r="B30" s="24" t="s">
        <v>50</v>
      </c>
      <c r="C30" s="47"/>
      <c r="D30" s="35"/>
      <c r="E30" s="47"/>
      <c r="F30" s="35"/>
    </row>
    <row r="31" customFormat="false" ht="20.1" hidden="false" customHeight="true" outlineLevel="0" collapsed="false">
      <c r="A31" s="48"/>
      <c r="B31" s="49"/>
      <c r="C31" s="50"/>
      <c r="D31" s="51" t="s">
        <v>51</v>
      </c>
      <c r="E31" s="51"/>
      <c r="F31" s="51"/>
    </row>
    <row r="32" customFormat="false" ht="20.1" hidden="false" customHeight="true" outlineLevel="0" collapsed="false">
      <c r="A32" s="2" t="s">
        <v>52</v>
      </c>
      <c r="C32" s="52"/>
      <c r="D32" s="53" t="s">
        <v>53</v>
      </c>
      <c r="E32" s="53"/>
      <c r="F32" s="53"/>
    </row>
    <row r="33" customFormat="false" ht="20.1" hidden="false" customHeight="true" outlineLevel="0" collapsed="false">
      <c r="A33" s="2" t="s">
        <v>54</v>
      </c>
      <c r="C33" s="52"/>
      <c r="D33" s="53" t="s">
        <v>55</v>
      </c>
      <c r="E33" s="53"/>
      <c r="F33" s="53"/>
    </row>
    <row r="34" customFormat="false" ht="20.1" hidden="false" customHeight="true" outlineLevel="0" collapsed="false">
      <c r="A34" s="10"/>
      <c r="C34" s="52"/>
      <c r="D34" s="53"/>
      <c r="E34" s="53"/>
      <c r="F34" s="53"/>
    </row>
    <row r="35" customFormat="false" ht="20.1" hidden="false" customHeight="true" outlineLevel="0" collapsed="false">
      <c r="A35" s="10"/>
      <c r="C35" s="52"/>
      <c r="D35" s="53"/>
      <c r="E35" s="53"/>
      <c r="F35" s="53"/>
    </row>
    <row r="36" customFormat="false" ht="20.1" hidden="false" customHeight="true" outlineLevel="0" collapsed="false">
      <c r="A36" s="10"/>
      <c r="C36" s="52"/>
      <c r="D36" s="53"/>
      <c r="E36" s="53"/>
      <c r="F36" s="53"/>
    </row>
    <row r="37" customFormat="false" ht="20.1" hidden="false" customHeight="true" outlineLevel="0" collapsed="false">
      <c r="A37" s="2" t="s">
        <v>56</v>
      </c>
      <c r="C37" s="52"/>
      <c r="D37" s="2" t="s">
        <v>57</v>
      </c>
      <c r="E37" s="2"/>
      <c r="F37" s="2"/>
    </row>
    <row r="38" customFormat="false" ht="20.1" hidden="false" customHeight="true" outlineLevel="0" collapsed="false">
      <c r="A38" s="54" t="s">
        <v>58</v>
      </c>
      <c r="B38" s="54"/>
      <c r="C38" s="54"/>
      <c r="D38" s="54"/>
      <c r="E38" s="54"/>
      <c r="F38" s="54"/>
    </row>
    <row r="39" customFormat="false" ht="20.1" hidden="false" customHeight="true" outlineLevel="0" collapsed="false">
      <c r="A39" s="54" t="s">
        <v>59</v>
      </c>
      <c r="B39" s="54"/>
      <c r="C39" s="54"/>
      <c r="D39" s="54"/>
      <c r="E39" s="54"/>
      <c r="F39" s="54"/>
    </row>
    <row r="43" customFormat="false" ht="20.1" hidden="false" customHeight="true" outlineLevel="0" collapsed="false">
      <c r="A43" s="54" t="s">
        <v>60</v>
      </c>
      <c r="B43" s="54"/>
      <c r="C43" s="54"/>
      <c r="D43" s="54"/>
      <c r="E43" s="54"/>
      <c r="F43" s="54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cc01</cp:lastModifiedBy>
  <cp:lastPrinted>2011-01-10T03:10:24Z</cp:lastPrinted>
  <dcterms:modified xsi:type="dcterms:W3CDTF">2011-01-10T03:10:46Z</dcterms:modified>
  <cp:revision>0</cp:revision>
  <dc:subject/>
  <dc:title/>
</cp:coreProperties>
</file>